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Управление по имуществу и земельным отношениям Агаповского муниципального района</t>
  </si>
  <si>
    <t xml:space="preserve">Почтовый адрес</t>
  </si>
  <si>
    <t xml:space="preserve">457175 Челябинская область, Октябрьский район, д. Уйско-Чебаркульская, ул.Школьная, 10  </t>
  </si>
  <si>
    <t xml:space="preserve">Ответственное структурное подразделение</t>
  </si>
  <si>
    <t xml:space="preserve">Администрация Уйско-Чебаркульского сельского  поселения</t>
  </si>
  <si>
    <t xml:space="preserve">Ф.И.О исполнителя</t>
  </si>
  <si>
    <t xml:space="preserve">Такачева Светлана Семеновна</t>
  </si>
  <si>
    <t xml:space="preserve">Контактный номер телефона</t>
  </si>
  <si>
    <t xml:space="preserve">Адрес электронной почты</t>
  </si>
  <si>
    <t xml:space="preserve"> cct.2016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Челябинская область, Октябрьский район,  примерно в 1,0 км от д.Камышное по направлению на запад</t>
  </si>
  <si>
    <t xml:space="preserve">Челябинская область</t>
  </si>
  <si>
    <t xml:space="preserve">Октябрьский муниципальный район</t>
  </si>
  <si>
    <t xml:space="preserve">Уйско-Чебаркульское сельское поселение</t>
  </si>
  <si>
    <t xml:space="preserve">деревня</t>
  </si>
  <si>
    <t xml:space="preserve">Камышное</t>
  </si>
  <si>
    <t xml:space="preserve">земельный участок</t>
  </si>
  <si>
    <t xml:space="preserve">74:17:1803001:168</t>
  </si>
  <si>
    <t xml:space="preserve">кадастровый</t>
  </si>
  <si>
    <t xml:space="preserve">площадь</t>
  </si>
  <si>
    <t xml:space="preserve">кв. м</t>
  </si>
  <si>
    <t xml:space="preserve">ООО «ЮГС-АГРО»</t>
  </si>
  <si>
    <t xml:space="preserve">1057414013360</t>
  </si>
  <si>
    <t xml:space="preserve">7430008981</t>
  </si>
  <si>
    <t xml:space="preserve">В перечне</t>
  </si>
  <si>
    <t xml:space="preserve"> Администрация Уйско-Чебаркульского сельского поселения Октябрьского муниципального района Челябинской области</t>
  </si>
  <si>
    <t xml:space="preserve">Постановление</t>
  </si>
  <si>
    <t xml:space="preserve">20.06.2017 г. </t>
  </si>
  <si>
    <t xml:space="preserve">Челябинская область, Октябрьский район,  примерно в 5,0 км от п.Березовский по направлению на юго-запад</t>
  </si>
  <si>
    <t xml:space="preserve">поселок</t>
  </si>
  <si>
    <t xml:space="preserve">Березовский</t>
  </si>
  <si>
    <t xml:space="preserve">74:17:1801002:99</t>
  </si>
  <si>
    <t xml:space="preserve">Челябинская область, Октябрьский район,  примерно в 6,0 км от п.Березовский по направлению на юго-запад</t>
  </si>
  <si>
    <t xml:space="preserve">74:17:1801002:96</t>
  </si>
  <si>
    <t xml:space="preserve">Челябинская область, Октябрьский район,   примерно в 3,7 км от д. Уйско-Чебаркульская по направлению на северо-восток</t>
  </si>
  <si>
    <t xml:space="preserve">Уйско-Чебаркульская</t>
  </si>
  <si>
    <t xml:space="preserve"> 74:17:1801002:97</t>
  </si>
  <si>
    <t xml:space="preserve">Челябинская область, Октябрьский район,   примерно в 3,0 км от д. Уйско-Чебаркульская по направлению на северо-восток</t>
  </si>
  <si>
    <t xml:space="preserve">74:17:0000000:1989</t>
  </si>
  <si>
    <t xml:space="preserve">Челябинская область, Октябрьский район,   примерно в 8,65 км от п.Березовский по направлению на северо-запад</t>
  </si>
  <si>
    <t xml:space="preserve">74:17:1801001:68</t>
  </si>
  <si>
    <t xml:space="preserve">Челябинская область, Октябрьский район,   примерно в 6,0 км от ориентира по направлению на юго-запад</t>
  </si>
  <si>
    <t xml:space="preserve">74:17:1801002:98</t>
  </si>
  <si>
    <t xml:space="preserve">ИП                                                       Бажков                                   Андрей                                   Александрович</t>
  </si>
  <si>
    <t xml:space="preserve">304743708200036</t>
  </si>
  <si>
    <t xml:space="preserve">743700051963</t>
  </si>
  <si>
    <t xml:space="preserve">Челябинская область, Октябрьский район,   д. Уйско-Чебаркульская, ул. Школьная, д. 2А</t>
  </si>
  <si>
    <t xml:space="preserve">74:17:180 6001:314</t>
  </si>
  <si>
    <t xml:space="preserve">Челябинская область, Октябрьский район,
д. Уйско-Чебаркульская, примерно в 70 м по направлению на запад от  дома № 6 по ул.Школьная
</t>
  </si>
  <si>
    <t xml:space="preserve">74:17:1806001:589</t>
  </si>
  <si>
    <t xml:space="preserve">Челябинская область, Октябрьский район, д. Уйско-Чебаркульская, примерно в 900 м по направлению на северо-запад от дома № 6, по ул. Школьная</t>
  </si>
  <si>
    <t xml:space="preserve">74:17:1806001:593</t>
  </si>
  <si>
    <t xml:space="preserve">Челябинская область, Октябрьский район, д. Уйско-Чебаркульская, примерно в 950 м по направлению на северо-запад от дома № 6, по ул. Школьная</t>
  </si>
  <si>
    <t xml:space="preserve">74:17:1806001:592</t>
  </si>
  <si>
    <t xml:space="preserve">Челябинская область, Октябрьский район, д. Уйско-Чебаркульская, примерно в 700 м по направлению на северо-запад от дома № 6, по ул. Школьная</t>
  </si>
  <si>
    <t xml:space="preserve">74:17:1806001:594</t>
  </si>
  <si>
    <t xml:space="preserve">Челябинская область, Октябрьский район, д. Уйско-Чебаркульская, примерно в 800 м по направлению на северо-запад от дома № 6, по ул. Школьная</t>
  </si>
  <si>
    <t xml:space="preserve">74:17:1806001:595</t>
  </si>
  <si>
    <t xml:space="preserve">Челябинская область, Октябрьский район, д. Уйско-Чебаркульская, примерно в 750 м по направлению на северо-запад от дома № 6, по ул. Школьная</t>
  </si>
  <si>
    <t xml:space="preserve">74:17:1806001:596</t>
  </si>
  <si>
    <t xml:space="preserve">Челябинская область, Октябрьский район, д. Уйско-Чебаркульская, примерно в 850 м по направлению на запад от дома № 6, по ул. Школьная</t>
  </si>
  <si>
    <t xml:space="preserve">74:17:1806001:597</t>
  </si>
  <si>
    <t xml:space="preserve">Челябинская область, Октябрьский район, д. Уйско-Чебаркульская, ул. Школьная, д. 6</t>
  </si>
  <si>
    <t xml:space="preserve">74:17:1806001:317</t>
  </si>
  <si>
    <t xml:space="preserve">Челябинская область, Октябрьский район, д. Уйско-Чебаркульская, примерно в 30 м по направлению на запад от дома № 6 по ул Школьная</t>
  </si>
  <si>
    <t xml:space="preserve"> </t>
  </si>
  <si>
    <t xml:space="preserve">74:17:1806001:321</t>
  </si>
  <si>
    <t xml:space="preserve">Челябинская область, Октябрьский район, д. Уйско-Чебаркульская, примерно в 250 м по направлению на северо-восток  от дома № 6, по ул. Школьная</t>
  </si>
  <si>
    <t xml:space="preserve">74:17:1806001:311</t>
  </si>
  <si>
    <t xml:space="preserve">Челябинская область, Октябрьский район, д. Уйско-Чебаркульская, ул.Школьная, д. 2Б</t>
  </si>
  <si>
    <t xml:space="preserve">74:17:1806001:590</t>
  </si>
  <si>
    <t xml:space="preserve">Челябинская область, Октябрьский район, д. Уйско-Чебаркульская, примерно в 850 м по направлению на северо-запад от дома № 6 по ул.Школьная</t>
  </si>
  <si>
    <t xml:space="preserve">74:17:0000000:2087</t>
  </si>
  <si>
    <t xml:space="preserve">ИП Мамедов А.А.</t>
  </si>
  <si>
    <t xml:space="preserve">Челябинская область, Октябрьский район, д. Уйско-Чебаркульская, примерно в 150 м по направлению на северо-восток от дома № 32 по ул.Мира</t>
  </si>
  <si>
    <t xml:space="preserve">74:17:1806002:220</t>
  </si>
  <si>
    <t xml:space="preserve">743014857910</t>
  </si>
  <si>
    <t xml:space="preserve">Челябинская область, Октябрьский район, примерно в 2800 м по направлению на север от д. Уйско-Чебаркульская</t>
  </si>
  <si>
    <t xml:space="preserve">74:17:1802001:8</t>
  </si>
  <si>
    <t xml:space="preserve">Челябинская область, Октябрьский район, примерно в 2000 м по направлению на северо-восток  от д. Уйско-Чебаркульская</t>
  </si>
  <si>
    <t xml:space="preserve">74:17:1802001:7</t>
  </si>
  <si>
    <t xml:space="preserve">Челябинская область, Октябрьский район, 
д. Уйско-Чебаркульская
примерно в 2300 м по направлению на северо-восток  от ориентира
</t>
  </si>
  <si>
    <t xml:space="preserve">74:17:1801002:104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;@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izo.agapov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7" t="s">
        <v>9</v>
      </c>
    </row>
    <row r="7" customFormat="false" ht="15" hidden="false" customHeight="false" outlineLevel="0" collapsed="false">
      <c r="A7" s="5" t="s">
        <v>10</v>
      </c>
      <c r="B7" s="6" t="n">
        <v>83515844422</v>
      </c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6"/>
    </row>
  </sheetData>
  <mergeCells count="1">
    <mergeCell ref="A2:B2"/>
  </mergeCells>
  <hyperlinks>
    <hyperlink ref="B8" r:id="rId1" display=" cct.201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Q32"/>
    </sheetView>
  </sheetViews>
  <sheetFormatPr defaultColWidth="8.5625" defaultRowHeight="15" zeroHeight="false" outlineLevelRow="0" outlineLevelCol="0"/>
  <cols>
    <col collapsed="false" customWidth="false" hidden="false" outlineLevel="0" max="1" min="1" style="9" width="8.56"/>
    <col collapsed="false" customWidth="true" hidden="false" outlineLevel="0" max="2" min="2" style="9" width="11.56"/>
    <col collapsed="false" customWidth="true" hidden="false" outlineLevel="0" max="3" min="3" style="9" width="20.28"/>
    <col collapsed="false" customWidth="false" hidden="false" outlineLevel="0" max="4" min="4" style="9" width="8.56"/>
    <col collapsed="false" customWidth="true" hidden="false" outlineLevel="0" max="5" min="5" style="9" width="17.7"/>
    <col collapsed="false" customWidth="true" hidden="false" outlineLevel="0" max="6" min="6" style="9" width="16.13"/>
    <col collapsed="false" customWidth="false" hidden="false" outlineLevel="0" max="11" min="7" style="9" width="8.56"/>
    <col collapsed="false" customWidth="true" hidden="false" outlineLevel="0" max="12" min="12" style="9" width="10.28"/>
    <col collapsed="false" customWidth="false" hidden="false" outlineLevel="0" max="14" min="13" style="9" width="8.56"/>
    <col collapsed="false" customWidth="true" hidden="false" outlineLevel="0" max="15" min="15" style="9" width="19.56"/>
    <col collapsed="false" customWidth="true" hidden="false" outlineLevel="0" max="16" min="16" style="9" width="18.7"/>
    <col collapsed="false" customWidth="true" hidden="false" outlineLevel="0" max="17" min="17" style="9" width="22.7"/>
    <col collapsed="false" customWidth="false" hidden="false" outlineLevel="0" max="18" min="18" style="9" width="8.56"/>
    <col collapsed="false" customWidth="true" hidden="false" outlineLevel="0" max="19" min="19" style="9" width="25.56"/>
    <col collapsed="false" customWidth="true" hidden="false" outlineLevel="0" max="20" min="20" style="9" width="13.41"/>
    <col collapsed="false" customWidth="false" hidden="false" outlineLevel="0" max="21" min="21" style="9" width="8.56"/>
    <col collapsed="false" customWidth="true" hidden="false" outlineLevel="0" max="22" min="22" style="9" width="22.7"/>
    <col collapsed="false" customWidth="false" hidden="false" outlineLevel="0" max="31" min="23" style="9" width="8.56"/>
    <col collapsed="false" customWidth="true" hidden="false" outlineLevel="0" max="32" min="32" style="9" width="11.99"/>
    <col collapsed="false" customWidth="true" hidden="false" outlineLevel="0" max="33" min="33" style="9" width="13.56"/>
    <col collapsed="false" customWidth="true" hidden="false" outlineLevel="0" max="34" min="34" style="9" width="13.28"/>
    <col collapsed="false" customWidth="true" hidden="false" outlineLevel="0" max="35" min="35" style="10" width="19.56"/>
    <col collapsed="false" customWidth="true" hidden="false" outlineLevel="0" max="36" min="36" style="9" width="14.7"/>
    <col collapsed="false" customWidth="true" hidden="false" outlineLevel="0" max="37" min="37" style="9" width="11.85"/>
    <col collapsed="false" customWidth="true" hidden="false" outlineLevel="0" max="38" min="38" style="9" width="12.99"/>
    <col collapsed="false" customWidth="true" hidden="false" outlineLevel="0" max="39" min="39" style="9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9" width="12.56"/>
    <col collapsed="false" customWidth="false" hidden="false" outlineLevel="0" max="257" min="43" style="9" width="8.56"/>
  </cols>
  <sheetData>
    <row r="1" s="16" customFormat="true" ht="51" hidden="false" customHeight="true" outlineLevel="0" collapsed="false">
      <c r="A1" s="11" t="s">
        <v>14</v>
      </c>
      <c r="B1" s="12" t="s">
        <v>15</v>
      </c>
      <c r="C1" s="11" t="s">
        <v>16</v>
      </c>
      <c r="D1" s="13" t="s">
        <v>17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18</v>
      </c>
      <c r="P1" s="14" t="s">
        <v>19</v>
      </c>
      <c r="Q1" s="14"/>
      <c r="R1" s="14"/>
      <c r="S1" s="14"/>
      <c r="T1" s="14"/>
      <c r="U1" s="14"/>
      <c r="V1" s="14"/>
      <c r="W1" s="11" t="s">
        <v>20</v>
      </c>
      <c r="X1" s="11"/>
      <c r="Y1" s="11"/>
      <c r="Z1" s="11"/>
      <c r="AA1" s="11"/>
      <c r="AB1" s="11"/>
      <c r="AC1" s="11" t="s">
        <v>21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2</v>
      </c>
      <c r="AN1" s="11" t="s">
        <v>23</v>
      </c>
      <c r="AO1" s="11"/>
      <c r="AP1" s="11"/>
      <c r="AQ1" s="11"/>
      <c r="AR1" s="15"/>
    </row>
    <row r="2" s="16" customFormat="tru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4</v>
      </c>
      <c r="Q2" s="14"/>
      <c r="R2" s="11" t="s">
        <v>25</v>
      </c>
      <c r="S2" s="11" t="s">
        <v>26</v>
      </c>
      <c r="T2" s="11"/>
      <c r="U2" s="11"/>
      <c r="V2" s="11" t="s">
        <v>27</v>
      </c>
      <c r="W2" s="11"/>
      <c r="X2" s="11"/>
      <c r="Y2" s="11"/>
      <c r="Z2" s="11"/>
      <c r="AA2" s="11"/>
      <c r="AB2" s="11"/>
      <c r="AC2" s="11" t="s">
        <v>28</v>
      </c>
      <c r="AD2" s="11"/>
      <c r="AE2" s="11"/>
      <c r="AF2" s="11"/>
      <c r="AG2" s="11"/>
      <c r="AH2" s="11" t="s">
        <v>29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s="16" customFormat="tru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0</v>
      </c>
      <c r="T3" s="12" t="s">
        <v>31</v>
      </c>
      <c r="U3" s="11" t="s">
        <v>32</v>
      </c>
      <c r="V3" s="11"/>
      <c r="W3" s="17" t="s">
        <v>33</v>
      </c>
      <c r="X3" s="17" t="s">
        <v>34</v>
      </c>
      <c r="Y3" s="17" t="s">
        <v>35</v>
      </c>
      <c r="Z3" s="17" t="s">
        <v>36</v>
      </c>
      <c r="AA3" s="17" t="s">
        <v>37</v>
      </c>
      <c r="AB3" s="17" t="s">
        <v>38</v>
      </c>
      <c r="AC3" s="11" t="s">
        <v>39</v>
      </c>
      <c r="AD3" s="11"/>
      <c r="AE3" s="11"/>
      <c r="AF3" s="11" t="s">
        <v>40</v>
      </c>
      <c r="AG3" s="11"/>
      <c r="AH3" s="11" t="s">
        <v>39</v>
      </c>
      <c r="AI3" s="11"/>
      <c r="AJ3" s="11"/>
      <c r="AK3" s="11" t="s">
        <v>40</v>
      </c>
      <c r="AL3" s="11"/>
      <c r="AM3" s="11"/>
      <c r="AN3" s="11" t="s">
        <v>41</v>
      </c>
      <c r="AO3" s="11" t="s">
        <v>42</v>
      </c>
      <c r="AP3" s="11" t="s">
        <v>43</v>
      </c>
      <c r="AQ3" s="11"/>
      <c r="AR3" s="15"/>
    </row>
    <row r="4" s="16" customFormat="true" ht="102" hidden="false" customHeight="true" outlineLevel="0" collapsed="false">
      <c r="A4" s="11"/>
      <c r="B4" s="12"/>
      <c r="C4" s="11"/>
      <c r="D4" s="13" t="s">
        <v>44</v>
      </c>
      <c r="E4" s="11" t="s">
        <v>45</v>
      </c>
      <c r="F4" s="11" t="s">
        <v>46</v>
      </c>
      <c r="G4" s="14" t="s">
        <v>47</v>
      </c>
      <c r="H4" s="12" t="s">
        <v>48</v>
      </c>
      <c r="I4" s="11" t="s">
        <v>49</v>
      </c>
      <c r="J4" s="14" t="s">
        <v>50</v>
      </c>
      <c r="K4" s="11" t="s">
        <v>51</v>
      </c>
      <c r="L4" s="12" t="s">
        <v>52</v>
      </c>
      <c r="M4" s="11" t="s">
        <v>53</v>
      </c>
      <c r="N4" s="11" t="s">
        <v>54</v>
      </c>
      <c r="O4" s="11"/>
      <c r="P4" s="14"/>
      <c r="Q4" s="14"/>
      <c r="R4" s="11"/>
      <c r="S4" s="11"/>
      <c r="T4" s="12"/>
      <c r="U4" s="11"/>
      <c r="V4" s="11"/>
      <c r="W4" s="17"/>
      <c r="X4" s="17"/>
      <c r="Y4" s="17"/>
      <c r="Z4" s="17"/>
      <c r="AA4" s="17"/>
      <c r="AB4" s="17"/>
      <c r="AC4" s="11" t="s">
        <v>55</v>
      </c>
      <c r="AD4" s="11" t="s">
        <v>56</v>
      </c>
      <c r="AE4" s="11" t="s">
        <v>57</v>
      </c>
      <c r="AF4" s="11" t="s">
        <v>58</v>
      </c>
      <c r="AG4" s="11" t="s">
        <v>59</v>
      </c>
      <c r="AH4" s="11" t="s">
        <v>55</v>
      </c>
      <c r="AI4" s="18" t="s">
        <v>56</v>
      </c>
      <c r="AJ4" s="11" t="s">
        <v>57</v>
      </c>
      <c r="AK4" s="11" t="s">
        <v>58</v>
      </c>
      <c r="AL4" s="11" t="s">
        <v>59</v>
      </c>
      <c r="AM4" s="11"/>
      <c r="AN4" s="11"/>
      <c r="AO4" s="11"/>
      <c r="AP4" s="11" t="s">
        <v>60</v>
      </c>
      <c r="AQ4" s="11" t="s">
        <v>61</v>
      </c>
      <c r="AR4" s="15"/>
    </row>
    <row r="5" s="16" customFormat="tru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7"/>
      <c r="X5" s="17"/>
      <c r="Y5" s="17"/>
      <c r="Z5" s="17"/>
      <c r="AA5" s="17"/>
      <c r="AB5" s="17"/>
      <c r="AC5" s="11"/>
      <c r="AD5" s="11"/>
      <c r="AE5" s="11"/>
      <c r="AF5" s="11"/>
      <c r="AG5" s="11"/>
      <c r="AH5" s="11"/>
      <c r="AI5" s="18"/>
      <c r="AJ5" s="11"/>
      <c r="AK5" s="11"/>
      <c r="AL5" s="11"/>
      <c r="AM5" s="11"/>
      <c r="AN5" s="11"/>
      <c r="AO5" s="11"/>
      <c r="AP5" s="11"/>
      <c r="AQ5" s="11"/>
      <c r="AR5" s="15"/>
    </row>
    <row r="6" s="16" customFormat="tru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7"/>
      <c r="X6" s="17"/>
      <c r="Y6" s="17"/>
      <c r="Z6" s="17"/>
      <c r="AA6" s="17"/>
      <c r="AB6" s="17"/>
      <c r="AC6" s="11"/>
      <c r="AD6" s="11"/>
      <c r="AE6" s="11"/>
      <c r="AF6" s="11"/>
      <c r="AG6" s="11"/>
      <c r="AH6" s="11"/>
      <c r="AI6" s="18"/>
      <c r="AJ6" s="11"/>
      <c r="AK6" s="11"/>
      <c r="AL6" s="11"/>
      <c r="AM6" s="11"/>
      <c r="AN6" s="11"/>
      <c r="AO6" s="11"/>
      <c r="AP6" s="11"/>
      <c r="AQ6" s="11"/>
    </row>
    <row r="7" s="16" customFormat="true" ht="25.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1</v>
      </c>
      <c r="Q7" s="11" t="s">
        <v>62</v>
      </c>
      <c r="R7" s="11"/>
      <c r="S7" s="11"/>
      <c r="T7" s="12"/>
      <c r="U7" s="11"/>
      <c r="V7" s="11"/>
      <c r="W7" s="17"/>
      <c r="X7" s="17"/>
      <c r="Y7" s="17"/>
      <c r="Z7" s="17"/>
      <c r="AA7" s="17"/>
      <c r="AB7" s="17"/>
      <c r="AC7" s="11"/>
      <c r="AD7" s="11"/>
      <c r="AE7" s="11"/>
      <c r="AF7" s="11"/>
      <c r="AG7" s="11"/>
      <c r="AH7" s="11"/>
      <c r="AI7" s="18"/>
      <c r="AJ7" s="11"/>
      <c r="AK7" s="11"/>
      <c r="AL7" s="11"/>
      <c r="AM7" s="11"/>
      <c r="AN7" s="11"/>
      <c r="AO7" s="11"/>
      <c r="AP7" s="11"/>
      <c r="AQ7" s="11"/>
    </row>
    <row r="8" s="16" customFormat="true" ht="15" hidden="false" customHeight="false" outlineLevel="0" collapsed="false">
      <c r="A8" s="11" t="n">
        <v>1</v>
      </c>
      <c r="B8" s="11" t="n">
        <v>2</v>
      </c>
      <c r="C8" s="19" t="n">
        <v>3</v>
      </c>
      <c r="D8" s="11" t="n">
        <v>4</v>
      </c>
      <c r="E8" s="19" t="n">
        <v>5</v>
      </c>
      <c r="F8" s="19" t="n">
        <v>6</v>
      </c>
      <c r="G8" s="11" t="n">
        <v>7</v>
      </c>
      <c r="H8" s="11" t="n">
        <v>8</v>
      </c>
      <c r="I8" s="19" t="n">
        <v>9</v>
      </c>
      <c r="J8" s="11" t="n">
        <v>10</v>
      </c>
      <c r="K8" s="11" t="n">
        <v>11</v>
      </c>
      <c r="L8" s="11" t="n">
        <v>12</v>
      </c>
      <c r="M8" s="19" t="n">
        <v>13</v>
      </c>
      <c r="N8" s="19" t="n">
        <v>14</v>
      </c>
      <c r="O8" s="19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9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8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s="29" customFormat="true" ht="81" hidden="false" customHeight="true" outlineLevel="0" collapsed="false">
      <c r="A9" s="20" t="n">
        <v>1</v>
      </c>
      <c r="B9" s="20"/>
      <c r="C9" s="21" t="s">
        <v>63</v>
      </c>
      <c r="D9" s="20" t="s">
        <v>64</v>
      </c>
      <c r="E9" s="20" t="s">
        <v>65</v>
      </c>
      <c r="F9" s="20" t="s">
        <v>66</v>
      </c>
      <c r="G9" s="20" t="s">
        <v>67</v>
      </c>
      <c r="H9" s="20" t="s">
        <v>68</v>
      </c>
      <c r="I9" s="20"/>
      <c r="J9" s="20"/>
      <c r="K9" s="20"/>
      <c r="L9" s="20"/>
      <c r="M9" s="20"/>
      <c r="N9" s="20"/>
      <c r="O9" s="22" t="s">
        <v>69</v>
      </c>
      <c r="P9" s="23" t="s">
        <v>70</v>
      </c>
      <c r="Q9" s="20" t="s">
        <v>71</v>
      </c>
      <c r="R9" s="20"/>
      <c r="S9" s="20" t="s">
        <v>72</v>
      </c>
      <c r="T9" s="23" t="n">
        <v>4460000</v>
      </c>
      <c r="U9" s="20" t="s">
        <v>73</v>
      </c>
      <c r="V9" s="20"/>
      <c r="W9" s="20"/>
      <c r="X9" s="20"/>
      <c r="Y9" s="24"/>
      <c r="Z9" s="24"/>
      <c r="AA9" s="20"/>
      <c r="AB9" s="20"/>
      <c r="AC9" s="20"/>
      <c r="AD9" s="20"/>
      <c r="AE9" s="20"/>
      <c r="AF9" s="20"/>
      <c r="AG9" s="20"/>
      <c r="AH9" s="20" t="s">
        <v>74</v>
      </c>
      <c r="AI9" s="25" t="s">
        <v>75</v>
      </c>
      <c r="AJ9" s="25" t="s">
        <v>76</v>
      </c>
      <c r="AK9" s="26" t="n">
        <v>43541</v>
      </c>
      <c r="AL9" s="26" t="n">
        <v>47193</v>
      </c>
      <c r="AM9" s="27" t="s">
        <v>77</v>
      </c>
      <c r="AN9" s="20" t="s">
        <v>78</v>
      </c>
      <c r="AO9" s="20" t="s">
        <v>79</v>
      </c>
      <c r="AP9" s="28" t="s">
        <v>80</v>
      </c>
      <c r="AQ9" s="20" t="n">
        <v>58</v>
      </c>
    </row>
    <row r="10" s="29" customFormat="true" ht="127.5" hidden="false" customHeight="false" outlineLevel="0" collapsed="false">
      <c r="A10" s="20" t="n">
        <v>2</v>
      </c>
      <c r="B10" s="20"/>
      <c r="C10" s="30" t="s">
        <v>81</v>
      </c>
      <c r="D10" s="20" t="s">
        <v>64</v>
      </c>
      <c r="E10" s="20" t="s">
        <v>65</v>
      </c>
      <c r="F10" s="20" t="s">
        <v>66</v>
      </c>
      <c r="G10" s="20" t="s">
        <v>82</v>
      </c>
      <c r="H10" s="20" t="s">
        <v>83</v>
      </c>
      <c r="I10" s="20"/>
      <c r="J10" s="20"/>
      <c r="K10" s="20"/>
      <c r="L10" s="20"/>
      <c r="M10" s="20"/>
      <c r="N10" s="20"/>
      <c r="O10" s="20" t="s">
        <v>69</v>
      </c>
      <c r="P10" s="31" t="s">
        <v>84</v>
      </c>
      <c r="Q10" s="20" t="s">
        <v>71</v>
      </c>
      <c r="R10" s="20"/>
      <c r="S10" s="20" t="s">
        <v>72</v>
      </c>
      <c r="T10" s="31" t="n">
        <v>670000</v>
      </c>
      <c r="U10" s="20" t="s">
        <v>73</v>
      </c>
      <c r="V10" s="20"/>
      <c r="W10" s="20"/>
      <c r="X10" s="20"/>
      <c r="Y10" s="24"/>
      <c r="Z10" s="24"/>
      <c r="AA10" s="20"/>
      <c r="AB10" s="20"/>
      <c r="AC10" s="20"/>
      <c r="AD10" s="20"/>
      <c r="AE10" s="20"/>
      <c r="AF10" s="20"/>
      <c r="AG10" s="20"/>
      <c r="AH10" s="20" t="s">
        <v>74</v>
      </c>
      <c r="AI10" s="25" t="s">
        <v>75</v>
      </c>
      <c r="AJ10" s="25" t="s">
        <v>76</v>
      </c>
      <c r="AK10" s="26" t="n">
        <v>43541</v>
      </c>
      <c r="AL10" s="26" t="n">
        <v>47193</v>
      </c>
      <c r="AM10" s="27" t="s">
        <v>77</v>
      </c>
      <c r="AN10" s="32" t="s">
        <v>78</v>
      </c>
      <c r="AO10" s="32" t="s">
        <v>79</v>
      </c>
      <c r="AP10" s="33" t="s">
        <v>80</v>
      </c>
      <c r="AQ10" s="32" t="n">
        <v>58</v>
      </c>
    </row>
    <row r="11" s="29" customFormat="true" ht="127.5" hidden="false" customHeight="false" outlineLevel="0" collapsed="false">
      <c r="A11" s="20" t="n">
        <v>3</v>
      </c>
      <c r="B11" s="20"/>
      <c r="C11" s="21" t="s">
        <v>85</v>
      </c>
      <c r="D11" s="20" t="s">
        <v>64</v>
      </c>
      <c r="E11" s="20" t="s">
        <v>65</v>
      </c>
      <c r="F11" s="20" t="s">
        <v>66</v>
      </c>
      <c r="G11" s="20" t="s">
        <v>82</v>
      </c>
      <c r="H11" s="20" t="s">
        <v>83</v>
      </c>
      <c r="I11" s="20"/>
      <c r="J11" s="20"/>
      <c r="K11" s="20"/>
      <c r="L11" s="20"/>
      <c r="M11" s="20"/>
      <c r="N11" s="20"/>
      <c r="O11" s="20" t="s">
        <v>69</v>
      </c>
      <c r="P11" s="31" t="s">
        <v>86</v>
      </c>
      <c r="Q11" s="20" t="s">
        <v>71</v>
      </c>
      <c r="R11" s="20"/>
      <c r="S11" s="20" t="s">
        <v>72</v>
      </c>
      <c r="T11" s="31" t="n">
        <v>980000</v>
      </c>
      <c r="U11" s="20" t="s">
        <v>73</v>
      </c>
      <c r="V11" s="20"/>
      <c r="W11" s="20"/>
      <c r="X11" s="20"/>
      <c r="Y11" s="24"/>
      <c r="Z11" s="24"/>
      <c r="AA11" s="20"/>
      <c r="AB11" s="20"/>
      <c r="AC11" s="20"/>
      <c r="AD11" s="20"/>
      <c r="AE11" s="20"/>
      <c r="AF11" s="20"/>
      <c r="AG11" s="20"/>
      <c r="AH11" s="20" t="s">
        <v>74</v>
      </c>
      <c r="AI11" s="25" t="s">
        <v>75</v>
      </c>
      <c r="AJ11" s="25" t="s">
        <v>76</v>
      </c>
      <c r="AK11" s="26" t="n">
        <v>43541</v>
      </c>
      <c r="AL11" s="26" t="n">
        <v>47193</v>
      </c>
      <c r="AM11" s="27" t="s">
        <v>77</v>
      </c>
      <c r="AN11" s="20" t="s">
        <v>78</v>
      </c>
      <c r="AO11" s="20" t="s">
        <v>79</v>
      </c>
      <c r="AP11" s="28" t="s">
        <v>80</v>
      </c>
      <c r="AQ11" s="20" t="n">
        <v>58</v>
      </c>
    </row>
    <row r="12" customFormat="false" ht="127.5" hidden="false" customHeight="false" outlineLevel="0" collapsed="false">
      <c r="A12" s="11" t="n">
        <v>4</v>
      </c>
      <c r="B12" s="20"/>
      <c r="C12" s="30" t="s">
        <v>87</v>
      </c>
      <c r="D12" s="20" t="s">
        <v>64</v>
      </c>
      <c r="E12" s="20" t="s">
        <v>65</v>
      </c>
      <c r="F12" s="20" t="s">
        <v>66</v>
      </c>
      <c r="G12" s="20" t="s">
        <v>67</v>
      </c>
      <c r="H12" s="11" t="s">
        <v>88</v>
      </c>
      <c r="I12" s="34"/>
      <c r="J12" s="34"/>
      <c r="K12" s="20"/>
      <c r="L12" s="11"/>
      <c r="M12" s="11"/>
      <c r="N12" s="20"/>
      <c r="O12" s="20" t="s">
        <v>69</v>
      </c>
      <c r="P12" s="23" t="s">
        <v>89</v>
      </c>
      <c r="Q12" s="20" t="s">
        <v>71</v>
      </c>
      <c r="R12" s="34"/>
      <c r="S12" s="20" t="s">
        <v>72</v>
      </c>
      <c r="T12" s="23" t="n">
        <v>1090000</v>
      </c>
      <c r="U12" s="20" t="s">
        <v>73</v>
      </c>
      <c r="V12" s="20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20" t="s">
        <v>74</v>
      </c>
      <c r="AI12" s="25" t="s">
        <v>75</v>
      </c>
      <c r="AJ12" s="25" t="s">
        <v>76</v>
      </c>
      <c r="AK12" s="26" t="n">
        <v>43541</v>
      </c>
      <c r="AL12" s="26" t="n">
        <v>47193</v>
      </c>
      <c r="AM12" s="27" t="s">
        <v>77</v>
      </c>
      <c r="AN12" s="20" t="s">
        <v>78</v>
      </c>
      <c r="AO12" s="20" t="s">
        <v>79</v>
      </c>
      <c r="AP12" s="28" t="s">
        <v>80</v>
      </c>
      <c r="AQ12" s="20" t="n">
        <v>58</v>
      </c>
    </row>
    <row r="13" customFormat="false" ht="118.5" hidden="false" customHeight="true" outlineLevel="0" collapsed="false">
      <c r="A13" s="11" t="n">
        <v>5</v>
      </c>
      <c r="B13" s="20"/>
      <c r="C13" s="21" t="s">
        <v>90</v>
      </c>
      <c r="D13" s="20" t="s">
        <v>64</v>
      </c>
      <c r="E13" s="20" t="s">
        <v>65</v>
      </c>
      <c r="F13" s="20" t="s">
        <v>66</v>
      </c>
      <c r="G13" s="20" t="s">
        <v>67</v>
      </c>
      <c r="H13" s="11" t="s">
        <v>88</v>
      </c>
      <c r="I13" s="34"/>
      <c r="J13" s="34"/>
      <c r="K13" s="20"/>
      <c r="L13" s="11"/>
      <c r="M13" s="11"/>
      <c r="N13" s="34"/>
      <c r="O13" s="11" t="s">
        <v>69</v>
      </c>
      <c r="P13" s="31" t="s">
        <v>91</v>
      </c>
      <c r="Q13" s="20" t="s">
        <v>71</v>
      </c>
      <c r="R13" s="34"/>
      <c r="S13" s="11" t="s">
        <v>72</v>
      </c>
      <c r="T13" s="31" t="n">
        <v>1250000</v>
      </c>
      <c r="U13" s="20" t="s">
        <v>73</v>
      </c>
      <c r="V13" s="20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20" t="s">
        <v>74</v>
      </c>
      <c r="AI13" s="25" t="s">
        <v>75</v>
      </c>
      <c r="AJ13" s="25" t="s">
        <v>76</v>
      </c>
      <c r="AK13" s="26" t="n">
        <v>43541</v>
      </c>
      <c r="AL13" s="26" t="n">
        <v>47193</v>
      </c>
      <c r="AM13" s="27"/>
      <c r="AN13" s="20" t="s">
        <v>78</v>
      </c>
      <c r="AO13" s="20" t="s">
        <v>79</v>
      </c>
      <c r="AP13" s="28" t="s">
        <v>80</v>
      </c>
      <c r="AQ13" s="20" t="n">
        <v>58</v>
      </c>
    </row>
    <row r="14" customFormat="false" ht="127.5" hidden="false" customHeight="false" outlineLevel="0" collapsed="false">
      <c r="A14" s="11" t="n">
        <v>6</v>
      </c>
      <c r="B14" s="20"/>
      <c r="C14" s="30" t="s">
        <v>92</v>
      </c>
      <c r="D14" s="20" t="s">
        <v>64</v>
      </c>
      <c r="E14" s="20" t="s">
        <v>65</v>
      </c>
      <c r="F14" s="20" t="s">
        <v>66</v>
      </c>
      <c r="G14" s="20" t="s">
        <v>82</v>
      </c>
      <c r="H14" s="20" t="s">
        <v>83</v>
      </c>
      <c r="I14" s="34"/>
      <c r="J14" s="34"/>
      <c r="K14" s="20"/>
      <c r="L14" s="11"/>
      <c r="M14" s="11"/>
      <c r="N14" s="11"/>
      <c r="O14" s="11" t="s">
        <v>69</v>
      </c>
      <c r="P14" s="31" t="s">
        <v>93</v>
      </c>
      <c r="Q14" s="20" t="s">
        <v>71</v>
      </c>
      <c r="R14" s="34"/>
      <c r="S14" s="11" t="s">
        <v>72</v>
      </c>
      <c r="T14" s="31" t="n">
        <v>6144000</v>
      </c>
      <c r="U14" s="20" t="s">
        <v>73</v>
      </c>
      <c r="V14" s="20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20" t="s">
        <v>74</v>
      </c>
      <c r="AI14" s="25" t="s">
        <v>75</v>
      </c>
      <c r="AJ14" s="25" t="s">
        <v>76</v>
      </c>
      <c r="AK14" s="26" t="n">
        <v>43541</v>
      </c>
      <c r="AL14" s="26" t="n">
        <v>47193</v>
      </c>
      <c r="AM14" s="27"/>
      <c r="AN14" s="20" t="s">
        <v>78</v>
      </c>
      <c r="AO14" s="20" t="s">
        <v>79</v>
      </c>
      <c r="AP14" s="28" t="s">
        <v>80</v>
      </c>
      <c r="AQ14" s="20" t="n">
        <v>58</v>
      </c>
    </row>
    <row r="15" customFormat="false" ht="84.75" hidden="false" customHeight="true" outlineLevel="0" collapsed="false">
      <c r="A15" s="11" t="n">
        <v>7</v>
      </c>
      <c r="B15" s="20"/>
      <c r="C15" s="30" t="s">
        <v>94</v>
      </c>
      <c r="D15" s="20" t="s">
        <v>64</v>
      </c>
      <c r="E15" s="20" t="s">
        <v>65</v>
      </c>
      <c r="F15" s="20" t="s">
        <v>66</v>
      </c>
      <c r="G15" s="20" t="s">
        <v>82</v>
      </c>
      <c r="H15" s="20" t="s">
        <v>83</v>
      </c>
      <c r="I15" s="34"/>
      <c r="J15" s="34"/>
      <c r="K15" s="20"/>
      <c r="L15" s="11"/>
      <c r="M15" s="11"/>
      <c r="N15" s="11"/>
      <c r="O15" s="11" t="s">
        <v>69</v>
      </c>
      <c r="P15" s="31" t="s">
        <v>95</v>
      </c>
      <c r="Q15" s="20" t="s">
        <v>71</v>
      </c>
      <c r="R15" s="34"/>
      <c r="S15" s="11" t="s">
        <v>72</v>
      </c>
      <c r="T15" s="31" t="n">
        <v>710000</v>
      </c>
      <c r="U15" s="20" t="s">
        <v>73</v>
      </c>
      <c r="V15" s="20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0" t="s">
        <v>96</v>
      </c>
      <c r="AI15" s="35" t="s">
        <v>97</v>
      </c>
      <c r="AJ15" s="25" t="s">
        <v>98</v>
      </c>
      <c r="AK15" s="26" t="n">
        <v>43541</v>
      </c>
      <c r="AL15" s="26" t="n">
        <v>47193</v>
      </c>
      <c r="AM15" s="27" t="s">
        <v>77</v>
      </c>
      <c r="AN15" s="20" t="s">
        <v>78</v>
      </c>
      <c r="AO15" s="20" t="s">
        <v>79</v>
      </c>
      <c r="AP15" s="28" t="s">
        <v>80</v>
      </c>
      <c r="AQ15" s="20" t="n">
        <v>58</v>
      </c>
    </row>
    <row r="16" customFormat="false" ht="99" hidden="false" customHeight="true" outlineLevel="0" collapsed="false">
      <c r="A16" s="11" t="n">
        <v>8</v>
      </c>
      <c r="B16" s="20"/>
      <c r="C16" s="30" t="s">
        <v>99</v>
      </c>
      <c r="D16" s="20" t="s">
        <v>64</v>
      </c>
      <c r="E16" s="20" t="s">
        <v>65</v>
      </c>
      <c r="F16" s="20" t="s">
        <v>66</v>
      </c>
      <c r="G16" s="20" t="s">
        <v>67</v>
      </c>
      <c r="H16" s="11" t="s">
        <v>88</v>
      </c>
      <c r="I16" s="34"/>
      <c r="J16" s="34"/>
      <c r="K16" s="20"/>
      <c r="L16" s="11"/>
      <c r="M16" s="11"/>
      <c r="N16" s="11"/>
      <c r="O16" s="11" t="s">
        <v>69</v>
      </c>
      <c r="P16" s="23" t="s">
        <v>100</v>
      </c>
      <c r="Q16" s="20" t="s">
        <v>71</v>
      </c>
      <c r="R16" s="34"/>
      <c r="S16" s="11" t="s">
        <v>72</v>
      </c>
      <c r="T16" s="23" t="n">
        <v>540</v>
      </c>
      <c r="U16" s="20" t="s">
        <v>73</v>
      </c>
      <c r="V16" s="11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20" t="s">
        <v>74</v>
      </c>
      <c r="AI16" s="25" t="s">
        <v>75</v>
      </c>
      <c r="AJ16" s="25" t="s">
        <v>76</v>
      </c>
      <c r="AK16" s="26" t="n">
        <v>43541</v>
      </c>
      <c r="AL16" s="26" t="n">
        <v>47193</v>
      </c>
      <c r="AM16" s="27" t="s">
        <v>77</v>
      </c>
      <c r="AN16" s="20" t="s">
        <v>78</v>
      </c>
      <c r="AO16" s="20" t="s">
        <v>79</v>
      </c>
      <c r="AP16" s="28" t="s">
        <v>80</v>
      </c>
      <c r="AQ16" s="20" t="n">
        <v>58</v>
      </c>
    </row>
    <row r="17" customFormat="false" ht="127.5" hidden="false" customHeight="false" outlineLevel="0" collapsed="false">
      <c r="A17" s="11" t="n">
        <v>9</v>
      </c>
      <c r="B17" s="20"/>
      <c r="C17" s="20" t="s">
        <v>101</v>
      </c>
      <c r="D17" s="20" t="s">
        <v>64</v>
      </c>
      <c r="E17" s="20" t="s">
        <v>65</v>
      </c>
      <c r="F17" s="20" t="s">
        <v>66</v>
      </c>
      <c r="G17" s="20" t="s">
        <v>67</v>
      </c>
      <c r="H17" s="11" t="s">
        <v>88</v>
      </c>
      <c r="I17" s="34"/>
      <c r="J17" s="34"/>
      <c r="K17" s="20"/>
      <c r="L17" s="11"/>
      <c r="M17" s="11"/>
      <c r="N17" s="11"/>
      <c r="O17" s="20" t="s">
        <v>69</v>
      </c>
      <c r="P17" s="31" t="s">
        <v>102</v>
      </c>
      <c r="Q17" s="20" t="s">
        <v>71</v>
      </c>
      <c r="R17" s="34"/>
      <c r="S17" s="11" t="s">
        <v>72</v>
      </c>
      <c r="T17" s="31" t="n">
        <v>304</v>
      </c>
      <c r="U17" s="20" t="s">
        <v>73</v>
      </c>
      <c r="V17" s="11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0" t="s">
        <v>74</v>
      </c>
      <c r="AI17" s="25" t="s">
        <v>75</v>
      </c>
      <c r="AJ17" s="25" t="s">
        <v>76</v>
      </c>
      <c r="AK17" s="26" t="n">
        <v>43541</v>
      </c>
      <c r="AL17" s="26" t="n">
        <v>47193</v>
      </c>
      <c r="AM17" s="27" t="s">
        <v>77</v>
      </c>
      <c r="AN17" s="20" t="s">
        <v>78</v>
      </c>
      <c r="AO17" s="20" t="s">
        <v>79</v>
      </c>
      <c r="AP17" s="28" t="s">
        <v>80</v>
      </c>
      <c r="AQ17" s="20" t="n">
        <v>58</v>
      </c>
    </row>
    <row r="18" customFormat="false" ht="127.5" hidden="false" customHeight="false" outlineLevel="0" collapsed="false">
      <c r="A18" s="11" t="n">
        <v>10</v>
      </c>
      <c r="B18" s="20"/>
      <c r="C18" s="30" t="s">
        <v>103</v>
      </c>
      <c r="D18" s="20" t="s">
        <v>64</v>
      </c>
      <c r="E18" s="20" t="s">
        <v>65</v>
      </c>
      <c r="F18" s="20" t="s">
        <v>66</v>
      </c>
      <c r="G18" s="20" t="s">
        <v>67</v>
      </c>
      <c r="H18" s="11" t="s">
        <v>88</v>
      </c>
      <c r="I18" s="34"/>
      <c r="J18" s="34"/>
      <c r="K18" s="20"/>
      <c r="L18" s="11"/>
      <c r="M18" s="11"/>
      <c r="N18" s="34"/>
      <c r="O18" s="20" t="s">
        <v>69</v>
      </c>
      <c r="P18" s="23" t="s">
        <v>104</v>
      </c>
      <c r="Q18" s="20" t="s">
        <v>71</v>
      </c>
      <c r="R18" s="34"/>
      <c r="S18" s="11" t="s">
        <v>72</v>
      </c>
      <c r="T18" s="23" t="n">
        <v>3887</v>
      </c>
      <c r="U18" s="20" t="s">
        <v>73</v>
      </c>
      <c r="V18" s="11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20" t="s">
        <v>74</v>
      </c>
      <c r="AI18" s="25" t="s">
        <v>75</v>
      </c>
      <c r="AJ18" s="25" t="s">
        <v>76</v>
      </c>
      <c r="AK18" s="26" t="n">
        <v>43541</v>
      </c>
      <c r="AL18" s="26" t="n">
        <v>47193</v>
      </c>
      <c r="AM18" s="27" t="s">
        <v>77</v>
      </c>
      <c r="AN18" s="20" t="s">
        <v>78</v>
      </c>
      <c r="AO18" s="20" t="s">
        <v>79</v>
      </c>
      <c r="AP18" s="28" t="s">
        <v>80</v>
      </c>
      <c r="AQ18" s="20" t="n">
        <v>58</v>
      </c>
    </row>
    <row r="19" customFormat="false" ht="127.5" hidden="false" customHeight="false" outlineLevel="0" collapsed="false">
      <c r="A19" s="11" t="n">
        <v>11</v>
      </c>
      <c r="B19" s="20"/>
      <c r="C19" s="21" t="s">
        <v>105</v>
      </c>
      <c r="D19" s="20" t="s">
        <v>64</v>
      </c>
      <c r="E19" s="20" t="s">
        <v>65</v>
      </c>
      <c r="F19" s="20" t="s">
        <v>66</v>
      </c>
      <c r="G19" s="20" t="s">
        <v>67</v>
      </c>
      <c r="H19" s="11" t="s">
        <v>88</v>
      </c>
      <c r="I19" s="34"/>
      <c r="J19" s="34"/>
      <c r="K19" s="20"/>
      <c r="L19" s="11"/>
      <c r="M19" s="11"/>
      <c r="N19" s="34"/>
      <c r="O19" s="20" t="s">
        <v>69</v>
      </c>
      <c r="P19" s="31" t="s">
        <v>106</v>
      </c>
      <c r="Q19" s="20" t="s">
        <v>71</v>
      </c>
      <c r="R19" s="34"/>
      <c r="S19" s="11" t="s">
        <v>72</v>
      </c>
      <c r="T19" s="31" t="n">
        <v>1221</v>
      </c>
      <c r="U19" s="20" t="s">
        <v>73</v>
      </c>
      <c r="V19" s="11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0" t="s">
        <v>74</v>
      </c>
      <c r="AI19" s="25" t="s">
        <v>75</v>
      </c>
      <c r="AJ19" s="25" t="s">
        <v>76</v>
      </c>
      <c r="AK19" s="26" t="n">
        <v>44264</v>
      </c>
      <c r="AL19" s="26" t="n">
        <v>46089</v>
      </c>
      <c r="AM19" s="27" t="s">
        <v>77</v>
      </c>
      <c r="AN19" s="20" t="s">
        <v>78</v>
      </c>
      <c r="AO19" s="20" t="s">
        <v>79</v>
      </c>
      <c r="AP19" s="28" t="s">
        <v>80</v>
      </c>
      <c r="AQ19" s="20" t="n">
        <v>58</v>
      </c>
    </row>
    <row r="20" customFormat="false" ht="127.5" hidden="false" customHeight="false" outlineLevel="0" collapsed="false">
      <c r="A20" s="11" t="n">
        <v>12</v>
      </c>
      <c r="B20" s="20"/>
      <c r="C20" s="30" t="s">
        <v>107</v>
      </c>
      <c r="D20" s="20" t="s">
        <v>64</v>
      </c>
      <c r="E20" s="20" t="s">
        <v>65</v>
      </c>
      <c r="F20" s="20" t="s">
        <v>66</v>
      </c>
      <c r="G20" s="20" t="s">
        <v>67</v>
      </c>
      <c r="H20" s="11" t="s">
        <v>88</v>
      </c>
      <c r="I20" s="34"/>
      <c r="J20" s="34"/>
      <c r="K20" s="20"/>
      <c r="L20" s="11"/>
      <c r="M20" s="11"/>
      <c r="N20" s="34"/>
      <c r="O20" s="11" t="s">
        <v>69</v>
      </c>
      <c r="P20" s="23" t="s">
        <v>108</v>
      </c>
      <c r="Q20" s="11" t="s">
        <v>71</v>
      </c>
      <c r="R20" s="34"/>
      <c r="S20" s="11" t="s">
        <v>72</v>
      </c>
      <c r="T20" s="23" t="n">
        <v>2300</v>
      </c>
      <c r="U20" s="11" t="s">
        <v>73</v>
      </c>
      <c r="V20" s="11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0" t="s">
        <v>74</v>
      </c>
      <c r="AI20" s="25" t="s">
        <v>75</v>
      </c>
      <c r="AJ20" s="25" t="s">
        <v>76</v>
      </c>
      <c r="AK20" s="26" t="n">
        <v>44264</v>
      </c>
      <c r="AL20" s="26" t="n">
        <v>46089</v>
      </c>
      <c r="AM20" s="27" t="s">
        <v>77</v>
      </c>
      <c r="AN20" s="20" t="s">
        <v>78</v>
      </c>
      <c r="AO20" s="20" t="s">
        <v>79</v>
      </c>
      <c r="AP20" s="28" t="s">
        <v>80</v>
      </c>
      <c r="AQ20" s="20" t="n">
        <v>58</v>
      </c>
    </row>
    <row r="21" customFormat="false" ht="127.5" hidden="false" customHeight="false" outlineLevel="0" collapsed="false">
      <c r="A21" s="11" t="n">
        <v>13</v>
      </c>
      <c r="B21" s="20"/>
      <c r="C21" s="21" t="s">
        <v>109</v>
      </c>
      <c r="D21" s="20" t="s">
        <v>64</v>
      </c>
      <c r="E21" s="20" t="s">
        <v>65</v>
      </c>
      <c r="F21" s="20" t="s">
        <v>66</v>
      </c>
      <c r="G21" s="20" t="s">
        <v>67</v>
      </c>
      <c r="H21" s="11" t="s">
        <v>88</v>
      </c>
      <c r="I21" s="34"/>
      <c r="J21" s="34"/>
      <c r="K21" s="20"/>
      <c r="L21" s="11"/>
      <c r="M21" s="11"/>
      <c r="N21" s="34"/>
      <c r="O21" s="11" t="s">
        <v>69</v>
      </c>
      <c r="P21" s="31" t="s">
        <v>110</v>
      </c>
      <c r="Q21" s="11" t="s">
        <v>71</v>
      </c>
      <c r="R21" s="34"/>
      <c r="S21" s="11" t="s">
        <v>72</v>
      </c>
      <c r="T21" s="31" t="n">
        <v>13169</v>
      </c>
      <c r="U21" s="11" t="s">
        <v>73</v>
      </c>
      <c r="V21" s="11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20" t="s">
        <v>74</v>
      </c>
      <c r="AI21" s="25" t="s">
        <v>75</v>
      </c>
      <c r="AJ21" s="25" t="s">
        <v>76</v>
      </c>
      <c r="AK21" s="26" t="n">
        <v>44264</v>
      </c>
      <c r="AL21" s="26" t="n">
        <v>46089</v>
      </c>
      <c r="AM21" s="27" t="s">
        <v>77</v>
      </c>
      <c r="AN21" s="20" t="s">
        <v>78</v>
      </c>
      <c r="AO21" s="20" t="s">
        <v>79</v>
      </c>
      <c r="AP21" s="28" t="s">
        <v>80</v>
      </c>
      <c r="AQ21" s="20" t="n">
        <v>58</v>
      </c>
    </row>
    <row r="22" customFormat="false" ht="127.5" hidden="false" customHeight="false" outlineLevel="0" collapsed="false">
      <c r="A22" s="36" t="n">
        <v>14</v>
      </c>
      <c r="B22" s="32"/>
      <c r="C22" s="30" t="s">
        <v>111</v>
      </c>
      <c r="D22" s="20" t="s">
        <v>64</v>
      </c>
      <c r="E22" s="20" t="s">
        <v>65</v>
      </c>
      <c r="F22" s="20" t="s">
        <v>66</v>
      </c>
      <c r="G22" s="20" t="s">
        <v>67</v>
      </c>
      <c r="H22" s="11" t="s">
        <v>88</v>
      </c>
      <c r="I22" s="37"/>
      <c r="J22" s="37"/>
      <c r="K22" s="36"/>
      <c r="L22" s="37"/>
      <c r="M22" s="37"/>
      <c r="N22" s="37"/>
      <c r="O22" s="36" t="s">
        <v>69</v>
      </c>
      <c r="P22" s="23" t="s">
        <v>112</v>
      </c>
      <c r="Q22" s="36" t="s">
        <v>71</v>
      </c>
      <c r="R22" s="37"/>
      <c r="S22" s="36" t="s">
        <v>72</v>
      </c>
      <c r="T22" s="23" t="n">
        <v>1805</v>
      </c>
      <c r="U22" s="36" t="s">
        <v>73</v>
      </c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20" t="s">
        <v>74</v>
      </c>
      <c r="AI22" s="25" t="s">
        <v>75</v>
      </c>
      <c r="AJ22" s="25" t="s">
        <v>76</v>
      </c>
      <c r="AK22" s="26" t="n">
        <v>44264</v>
      </c>
      <c r="AL22" s="26" t="n">
        <v>46089</v>
      </c>
      <c r="AM22" s="27" t="s">
        <v>77</v>
      </c>
      <c r="AN22" s="20" t="s">
        <v>78</v>
      </c>
      <c r="AO22" s="20" t="s">
        <v>79</v>
      </c>
      <c r="AP22" s="28" t="s">
        <v>80</v>
      </c>
      <c r="AQ22" s="20" t="n">
        <v>58</v>
      </c>
      <c r="AR22" s="38"/>
      <c r="AS22" s="38"/>
      <c r="AT22" s="38"/>
      <c r="AU22" s="38"/>
      <c r="AV22" s="38"/>
      <c r="AW22" s="38"/>
    </row>
    <row r="23" customFormat="false" ht="127.5" hidden="false" customHeight="false" outlineLevel="0" collapsed="false">
      <c r="A23" s="28" t="n">
        <v>15</v>
      </c>
      <c r="B23" s="34"/>
      <c r="C23" s="21" t="s">
        <v>113</v>
      </c>
      <c r="D23" s="20" t="s">
        <v>64</v>
      </c>
      <c r="E23" s="20" t="s">
        <v>65</v>
      </c>
      <c r="F23" s="20" t="s">
        <v>66</v>
      </c>
      <c r="G23" s="20" t="s">
        <v>67</v>
      </c>
      <c r="H23" s="11" t="s">
        <v>88</v>
      </c>
      <c r="I23" s="34"/>
      <c r="J23" s="34"/>
      <c r="K23" s="34"/>
      <c r="L23" s="34"/>
      <c r="M23" s="34"/>
      <c r="N23" s="34"/>
      <c r="O23" s="34" t="s">
        <v>69</v>
      </c>
      <c r="P23" s="31" t="s">
        <v>114</v>
      </c>
      <c r="Q23" s="34" t="s">
        <v>71</v>
      </c>
      <c r="R23" s="34"/>
      <c r="S23" s="28" t="s">
        <v>72</v>
      </c>
      <c r="T23" s="31" t="n">
        <v>11050</v>
      </c>
      <c r="U23" s="34" t="s">
        <v>73</v>
      </c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0" t="s">
        <v>74</v>
      </c>
      <c r="AI23" s="25" t="s">
        <v>75</v>
      </c>
      <c r="AJ23" s="25" t="s">
        <v>76</v>
      </c>
      <c r="AK23" s="26" t="n">
        <v>44264</v>
      </c>
      <c r="AL23" s="26" t="n">
        <v>46089</v>
      </c>
      <c r="AM23" s="27" t="s">
        <v>77</v>
      </c>
      <c r="AN23" s="20" t="s">
        <v>78</v>
      </c>
      <c r="AO23" s="20" t="s">
        <v>79</v>
      </c>
      <c r="AP23" s="28" t="s">
        <v>80</v>
      </c>
      <c r="AQ23" s="20" t="n">
        <v>58</v>
      </c>
      <c r="AR23" s="39"/>
      <c r="AS23" s="38"/>
      <c r="AT23" s="38"/>
      <c r="AU23" s="38"/>
      <c r="AV23" s="38"/>
      <c r="AW23" s="38"/>
    </row>
    <row r="24" customFormat="false" ht="127.5" hidden="false" customHeight="false" outlineLevel="0" collapsed="false">
      <c r="A24" s="28" t="n">
        <v>16</v>
      </c>
      <c r="B24" s="34"/>
      <c r="C24" s="30" t="s">
        <v>115</v>
      </c>
      <c r="D24" s="20" t="s">
        <v>64</v>
      </c>
      <c r="E24" s="20" t="s">
        <v>65</v>
      </c>
      <c r="F24" s="20" t="s">
        <v>66</v>
      </c>
      <c r="G24" s="20" t="s">
        <v>82</v>
      </c>
      <c r="H24" s="20" t="s">
        <v>88</v>
      </c>
      <c r="I24" s="34"/>
      <c r="J24" s="34"/>
      <c r="K24" s="34"/>
      <c r="L24" s="34"/>
      <c r="M24" s="34"/>
      <c r="N24" s="34"/>
      <c r="O24" s="34" t="s">
        <v>69</v>
      </c>
      <c r="P24" s="23" t="s">
        <v>116</v>
      </c>
      <c r="Q24" s="34" t="s">
        <v>71</v>
      </c>
      <c r="R24" s="34"/>
      <c r="S24" s="28" t="s">
        <v>72</v>
      </c>
      <c r="T24" s="31" t="n">
        <v>824</v>
      </c>
      <c r="U24" s="34" t="s">
        <v>73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20" t="s">
        <v>74</v>
      </c>
      <c r="AI24" s="25" t="s">
        <v>75</v>
      </c>
      <c r="AJ24" s="25" t="s">
        <v>76</v>
      </c>
      <c r="AK24" s="26" t="n">
        <v>44264</v>
      </c>
      <c r="AL24" s="26" t="n">
        <v>46089</v>
      </c>
      <c r="AM24" s="27" t="s">
        <v>77</v>
      </c>
      <c r="AN24" s="20" t="s">
        <v>78</v>
      </c>
      <c r="AO24" s="20" t="s">
        <v>79</v>
      </c>
      <c r="AP24" s="28" t="s">
        <v>80</v>
      </c>
      <c r="AQ24" s="20" t="n">
        <v>58</v>
      </c>
      <c r="AR24" s="38"/>
      <c r="AS24" s="38"/>
      <c r="AT24" s="38"/>
      <c r="AU24" s="38"/>
      <c r="AV24" s="38"/>
      <c r="AW24" s="38"/>
    </row>
    <row r="25" customFormat="false" ht="127.5" hidden="false" customHeight="false" outlineLevel="0" collapsed="false">
      <c r="A25" s="28" t="n">
        <v>17</v>
      </c>
      <c r="B25" s="34"/>
      <c r="C25" s="30" t="s">
        <v>117</v>
      </c>
      <c r="D25" s="20" t="s">
        <v>64</v>
      </c>
      <c r="E25" s="20" t="s">
        <v>65</v>
      </c>
      <c r="F25" s="20" t="s">
        <v>66</v>
      </c>
      <c r="G25" s="20" t="s">
        <v>82</v>
      </c>
      <c r="H25" s="11" t="s">
        <v>118</v>
      </c>
      <c r="I25" s="34"/>
      <c r="J25" s="34"/>
      <c r="K25" s="34"/>
      <c r="L25" s="34"/>
      <c r="M25" s="34"/>
      <c r="N25" s="34"/>
      <c r="O25" s="34" t="s">
        <v>69</v>
      </c>
      <c r="P25" s="31" t="s">
        <v>119</v>
      </c>
      <c r="Q25" s="34" t="s">
        <v>71</v>
      </c>
      <c r="R25" s="34"/>
      <c r="S25" s="34" t="s">
        <v>72</v>
      </c>
      <c r="T25" s="31" t="n">
        <v>787</v>
      </c>
      <c r="U25" s="34" t="s">
        <v>73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20" t="s">
        <v>74</v>
      </c>
      <c r="AI25" s="25" t="s">
        <v>75</v>
      </c>
      <c r="AJ25" s="25" t="s">
        <v>76</v>
      </c>
      <c r="AK25" s="26" t="n">
        <v>43541</v>
      </c>
      <c r="AL25" s="26" t="n">
        <v>47193</v>
      </c>
      <c r="AM25" s="27" t="s">
        <v>77</v>
      </c>
      <c r="AN25" s="20" t="s">
        <v>78</v>
      </c>
      <c r="AO25" s="20" t="s">
        <v>79</v>
      </c>
      <c r="AP25" s="28" t="s">
        <v>80</v>
      </c>
      <c r="AQ25" s="20" t="n">
        <v>58</v>
      </c>
      <c r="AR25" s="38"/>
      <c r="AS25" s="38"/>
      <c r="AT25" s="38"/>
      <c r="AU25" s="38"/>
      <c r="AV25" s="38"/>
      <c r="AW25" s="38"/>
    </row>
    <row r="26" customFormat="false" ht="127.5" hidden="false" customHeight="false" outlineLevel="0" collapsed="false">
      <c r="A26" s="28" t="n">
        <v>18</v>
      </c>
      <c r="B26" s="34"/>
      <c r="C26" s="30" t="s">
        <v>120</v>
      </c>
      <c r="D26" s="20" t="s">
        <v>64</v>
      </c>
      <c r="E26" s="20" t="s">
        <v>65</v>
      </c>
      <c r="F26" s="20" t="s">
        <v>66</v>
      </c>
      <c r="G26" s="20" t="s">
        <v>67</v>
      </c>
      <c r="H26" s="11" t="s">
        <v>88</v>
      </c>
      <c r="I26" s="34"/>
      <c r="J26" s="34"/>
      <c r="K26" s="34"/>
      <c r="L26" s="34"/>
      <c r="M26" s="34"/>
      <c r="N26" s="34"/>
      <c r="O26" s="34" t="s">
        <v>69</v>
      </c>
      <c r="P26" s="23" t="s">
        <v>121</v>
      </c>
      <c r="Q26" s="34" t="s">
        <v>71</v>
      </c>
      <c r="R26" s="34"/>
      <c r="S26" s="34" t="s">
        <v>72</v>
      </c>
      <c r="T26" s="23" t="n">
        <v>916</v>
      </c>
      <c r="U26" s="34" t="s">
        <v>73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0" t="s">
        <v>74</v>
      </c>
      <c r="AI26" s="25" t="s">
        <v>75</v>
      </c>
      <c r="AJ26" s="25" t="s">
        <v>76</v>
      </c>
      <c r="AK26" s="26" t="n">
        <v>43541</v>
      </c>
      <c r="AL26" s="26" t="n">
        <v>47193</v>
      </c>
      <c r="AM26" s="27" t="s">
        <v>77</v>
      </c>
      <c r="AN26" s="20" t="s">
        <v>78</v>
      </c>
      <c r="AO26" s="20" t="s">
        <v>79</v>
      </c>
      <c r="AP26" s="28" t="s">
        <v>80</v>
      </c>
      <c r="AQ26" s="20" t="n">
        <v>58</v>
      </c>
    </row>
    <row r="27" customFormat="false" ht="127.5" hidden="false" customHeight="false" outlineLevel="0" collapsed="false">
      <c r="A27" s="28" t="n">
        <v>19</v>
      </c>
      <c r="B27" s="34"/>
      <c r="C27" s="21" t="s">
        <v>122</v>
      </c>
      <c r="D27" s="20" t="s">
        <v>64</v>
      </c>
      <c r="E27" s="20" t="s">
        <v>65</v>
      </c>
      <c r="F27" s="20" t="s">
        <v>66</v>
      </c>
      <c r="G27" s="20" t="s">
        <v>67</v>
      </c>
      <c r="H27" s="11" t="s">
        <v>88</v>
      </c>
      <c r="I27" s="34"/>
      <c r="J27" s="34"/>
      <c r="K27" s="34"/>
      <c r="L27" s="34"/>
      <c r="M27" s="34"/>
      <c r="N27" s="34"/>
      <c r="O27" s="34" t="s">
        <v>69</v>
      </c>
      <c r="P27" s="31" t="s">
        <v>123</v>
      </c>
      <c r="Q27" s="34" t="s">
        <v>71</v>
      </c>
      <c r="R27" s="34"/>
      <c r="S27" s="34" t="s">
        <v>72</v>
      </c>
      <c r="T27" s="31" t="n">
        <v>446</v>
      </c>
      <c r="U27" s="34" t="s">
        <v>73</v>
      </c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0" t="s">
        <v>74</v>
      </c>
      <c r="AI27" s="25" t="s">
        <v>75</v>
      </c>
      <c r="AJ27" s="25" t="s">
        <v>76</v>
      </c>
      <c r="AK27" s="26" t="n">
        <v>43541</v>
      </c>
      <c r="AL27" s="26" t="n">
        <v>47193</v>
      </c>
      <c r="AM27" s="27" t="s">
        <v>77</v>
      </c>
      <c r="AN27" s="20" t="s">
        <v>78</v>
      </c>
      <c r="AO27" s="20" t="s">
        <v>79</v>
      </c>
      <c r="AP27" s="28" t="s">
        <v>80</v>
      </c>
      <c r="AQ27" s="20" t="n">
        <v>58</v>
      </c>
    </row>
    <row r="28" customFormat="false" ht="127.5" hidden="false" customHeight="false" outlineLevel="0" collapsed="false">
      <c r="A28" s="28" t="n">
        <v>20</v>
      </c>
      <c r="B28" s="34"/>
      <c r="C28" s="30" t="s">
        <v>124</v>
      </c>
      <c r="D28" s="20" t="s">
        <v>64</v>
      </c>
      <c r="E28" s="20" t="s">
        <v>65</v>
      </c>
      <c r="F28" s="20" t="s">
        <v>66</v>
      </c>
      <c r="G28" s="20" t="s">
        <v>67</v>
      </c>
      <c r="H28" s="11" t="s">
        <v>88</v>
      </c>
      <c r="I28" s="34"/>
      <c r="J28" s="34"/>
      <c r="K28" s="34"/>
      <c r="L28" s="34"/>
      <c r="M28" s="34"/>
      <c r="N28" s="34"/>
      <c r="O28" s="34" t="s">
        <v>69</v>
      </c>
      <c r="P28" s="23" t="s">
        <v>125</v>
      </c>
      <c r="Q28" s="34" t="s">
        <v>71</v>
      </c>
      <c r="R28" s="34"/>
      <c r="S28" s="34" t="s">
        <v>72</v>
      </c>
      <c r="T28" s="31" t="n">
        <v>1530</v>
      </c>
      <c r="U28" s="34" t="s">
        <v>73</v>
      </c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40" t="s">
        <v>126</v>
      </c>
      <c r="AI28" s="25" t="s">
        <v>75</v>
      </c>
      <c r="AJ28" s="25" t="s">
        <v>76</v>
      </c>
      <c r="AK28" s="26" t="n">
        <v>44339</v>
      </c>
      <c r="AL28" s="26" t="n">
        <v>46164</v>
      </c>
      <c r="AM28" s="27" t="s">
        <v>77</v>
      </c>
      <c r="AN28" s="20" t="s">
        <v>78</v>
      </c>
      <c r="AO28" s="20" t="s">
        <v>79</v>
      </c>
      <c r="AP28" s="28" t="s">
        <v>80</v>
      </c>
      <c r="AQ28" s="20" t="n">
        <v>58</v>
      </c>
    </row>
    <row r="29" customFormat="false" ht="127.5" hidden="false" customHeight="false" outlineLevel="0" collapsed="false">
      <c r="A29" s="28" t="n">
        <v>21</v>
      </c>
      <c r="B29" s="34"/>
      <c r="C29" s="21" t="s">
        <v>127</v>
      </c>
      <c r="D29" s="20" t="s">
        <v>64</v>
      </c>
      <c r="E29" s="20" t="s">
        <v>65</v>
      </c>
      <c r="F29" s="20" t="s">
        <v>66</v>
      </c>
      <c r="G29" s="20" t="s">
        <v>67</v>
      </c>
      <c r="H29" s="11" t="s">
        <v>88</v>
      </c>
      <c r="I29" s="34"/>
      <c r="J29" s="34"/>
      <c r="K29" s="34"/>
      <c r="L29" s="34"/>
      <c r="M29" s="34"/>
      <c r="N29" s="34"/>
      <c r="O29" s="34" t="s">
        <v>69</v>
      </c>
      <c r="P29" s="31" t="s">
        <v>128</v>
      </c>
      <c r="Q29" s="34" t="s">
        <v>71</v>
      </c>
      <c r="R29" s="34"/>
      <c r="S29" s="34" t="s">
        <v>72</v>
      </c>
      <c r="T29" s="23" t="n">
        <v>50000</v>
      </c>
      <c r="U29" s="34" t="s">
        <v>73</v>
      </c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40" t="s">
        <v>126</v>
      </c>
      <c r="AI29" s="25"/>
      <c r="AJ29" s="25" t="s">
        <v>129</v>
      </c>
      <c r="AK29" s="41" t="n">
        <v>44339</v>
      </c>
      <c r="AL29" s="26" t="n">
        <v>46164</v>
      </c>
      <c r="AM29" s="27" t="s">
        <v>77</v>
      </c>
      <c r="AN29" s="20" t="s">
        <v>78</v>
      </c>
      <c r="AO29" s="20" t="s">
        <v>79</v>
      </c>
      <c r="AP29" s="28" t="s">
        <v>80</v>
      </c>
      <c r="AQ29" s="20" t="n">
        <v>58</v>
      </c>
    </row>
    <row r="30" customFormat="false" ht="127.5" hidden="false" customHeight="false" outlineLevel="0" collapsed="false">
      <c r="A30" s="28" t="n">
        <v>22</v>
      </c>
      <c r="B30" s="34"/>
      <c r="C30" s="30" t="s">
        <v>130</v>
      </c>
      <c r="D30" s="20" t="s">
        <v>64</v>
      </c>
      <c r="E30" s="20" t="s">
        <v>65</v>
      </c>
      <c r="F30" s="20" t="s">
        <v>66</v>
      </c>
      <c r="G30" s="20" t="s">
        <v>67</v>
      </c>
      <c r="H30" s="11" t="s">
        <v>88</v>
      </c>
      <c r="I30" s="34"/>
      <c r="J30" s="34"/>
      <c r="K30" s="34"/>
      <c r="L30" s="34"/>
      <c r="M30" s="34"/>
      <c r="N30" s="34"/>
      <c r="O30" s="34" t="s">
        <v>69</v>
      </c>
      <c r="P30" s="31" t="s">
        <v>131</v>
      </c>
      <c r="Q30" s="34" t="s">
        <v>71</v>
      </c>
      <c r="R30" s="34"/>
      <c r="S30" s="34" t="s">
        <v>72</v>
      </c>
      <c r="T30" s="31" t="n">
        <v>828000</v>
      </c>
      <c r="U30" s="34" t="s">
        <v>73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40" t="s">
        <v>126</v>
      </c>
      <c r="AI30" s="42"/>
      <c r="AJ30" s="25" t="s">
        <v>129</v>
      </c>
      <c r="AK30" s="41" t="n">
        <v>44264</v>
      </c>
      <c r="AL30" s="41" t="n">
        <v>46089</v>
      </c>
      <c r="AM30" s="34" t="s">
        <v>77</v>
      </c>
      <c r="AN30" s="20" t="s">
        <v>78</v>
      </c>
      <c r="AO30" s="20" t="s">
        <v>79</v>
      </c>
      <c r="AP30" s="28" t="s">
        <v>80</v>
      </c>
      <c r="AQ30" s="20" t="n">
        <v>58</v>
      </c>
    </row>
    <row r="31" customFormat="false" ht="127.5" hidden="false" customHeight="false" outlineLevel="0" collapsed="false">
      <c r="A31" s="28" t="n">
        <v>23</v>
      </c>
      <c r="B31" s="34"/>
      <c r="C31" s="21" t="s">
        <v>132</v>
      </c>
      <c r="D31" s="20" t="s">
        <v>64</v>
      </c>
      <c r="E31" s="20" t="s">
        <v>65</v>
      </c>
      <c r="F31" s="20" t="s">
        <v>66</v>
      </c>
      <c r="G31" s="20" t="s">
        <v>67</v>
      </c>
      <c r="H31" s="11" t="s">
        <v>88</v>
      </c>
      <c r="I31" s="34"/>
      <c r="J31" s="34"/>
      <c r="K31" s="34"/>
      <c r="L31" s="34"/>
      <c r="M31" s="34"/>
      <c r="N31" s="34"/>
      <c r="O31" s="34" t="s">
        <v>69</v>
      </c>
      <c r="P31" s="23" t="s">
        <v>133</v>
      </c>
      <c r="Q31" s="34" t="s">
        <v>71</v>
      </c>
      <c r="R31" s="34"/>
      <c r="S31" s="34" t="s">
        <v>72</v>
      </c>
      <c r="T31" s="23" t="n">
        <v>616334</v>
      </c>
      <c r="U31" s="34" t="s">
        <v>7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40" t="s">
        <v>126</v>
      </c>
      <c r="AI31" s="42"/>
      <c r="AJ31" s="25" t="s">
        <v>129</v>
      </c>
      <c r="AK31" s="41" t="n">
        <v>44264</v>
      </c>
      <c r="AL31" s="41" t="n">
        <v>46089</v>
      </c>
      <c r="AM31" s="34" t="s">
        <v>77</v>
      </c>
      <c r="AN31" s="20" t="s">
        <v>78</v>
      </c>
      <c r="AO31" s="20" t="s">
        <v>79</v>
      </c>
      <c r="AP31" s="28" t="s">
        <v>80</v>
      </c>
      <c r="AQ31" s="20" t="n">
        <v>58</v>
      </c>
    </row>
    <row r="32" customFormat="false" ht="127.5" hidden="false" customHeight="false" outlineLevel="0" collapsed="false">
      <c r="A32" s="28" t="n">
        <v>24</v>
      </c>
      <c r="B32" s="34"/>
      <c r="C32" s="30" t="s">
        <v>134</v>
      </c>
      <c r="D32" s="20" t="s">
        <v>64</v>
      </c>
      <c r="E32" s="20" t="s">
        <v>65</v>
      </c>
      <c r="F32" s="20" t="s">
        <v>66</v>
      </c>
      <c r="G32" s="20" t="s">
        <v>67</v>
      </c>
      <c r="H32" s="11" t="s">
        <v>88</v>
      </c>
      <c r="I32" s="34"/>
      <c r="J32" s="34"/>
      <c r="K32" s="34"/>
      <c r="L32" s="34"/>
      <c r="M32" s="34"/>
      <c r="N32" s="34"/>
      <c r="O32" s="34" t="s">
        <v>69</v>
      </c>
      <c r="P32" s="31" t="s">
        <v>135</v>
      </c>
      <c r="Q32" s="34" t="s">
        <v>71</v>
      </c>
      <c r="R32" s="34"/>
      <c r="S32" s="34" t="s">
        <v>72</v>
      </c>
      <c r="T32" s="31" t="n">
        <v>880157</v>
      </c>
      <c r="U32" s="34" t="s">
        <v>73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40" t="s">
        <v>126</v>
      </c>
      <c r="AI32" s="42"/>
      <c r="AJ32" s="25" t="s">
        <v>129</v>
      </c>
      <c r="AK32" s="41" t="n">
        <v>44264</v>
      </c>
      <c r="AL32" s="41" t="n">
        <v>46089</v>
      </c>
      <c r="AM32" s="34" t="s">
        <v>77</v>
      </c>
      <c r="AN32" s="20" t="s">
        <v>78</v>
      </c>
      <c r="AO32" s="20" t="s">
        <v>79</v>
      </c>
      <c r="AP32" s="28" t="s">
        <v>80</v>
      </c>
      <c r="AQ32" s="20" t="n">
        <v>58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2">
    <dataValidation allowBlank="true" errorStyle="stop" operator="between" showDropDown="false" showErrorMessage="true" showInputMessage="false" sqref="AF9:AG11 AK9:AL28 AL29" type="date">
      <formula1>1</formula1>
      <formula2>109575</formula2>
    </dataValidation>
    <dataValidation allowBlank="true" errorStyle="stop" operator="between" showDropDown="false" showErrorMessage="true" showInputMessage="false" sqref="O9:O12 O17:O19" type="list">
      <formula1>вид_имущества</formula1>
      <formula2>0</formula2>
    </dataValidation>
    <dataValidation allowBlank="true" errorStyle="stop" operator="between" showDropDown="false" showErrorMessage="true" showInputMessage="false" sqref="AM30:AM1032" type="list">
      <formula1>статус</formula1>
      <formula2>0</formula2>
    </dataValidation>
    <dataValidation allowBlank="true" errorStyle="stop" operator="between" showDropDown="false" showErrorMessage="true" showInputMessage="false" sqref="O13:O16 O20:O1032" type="list">
      <formula1>вид_имущества</formula1>
      <formula2>0</formula2>
    </dataValidation>
    <dataValidation allowBlank="true" errorStyle="stop" operator="between" showDropDown="false" showErrorMessage="true" showInputMessage="false" sqref="Q20:Q1032" type="list">
      <formula1>тип_номера</formula1>
      <formula2>0</formula2>
    </dataValidation>
    <dataValidation allowBlank="true" errorStyle="stop" operator="between" showDropDown="false" showErrorMessage="true" showInputMessage="false" sqref="U20:U1032" type="list">
      <formula1>ед_измерения</formula1>
      <formula2>0</formula2>
    </dataValidation>
    <dataValidation allowBlank="true" errorStyle="stop" operator="between" showDropDown="false" showErrorMessage="true" showInputMessage="false" sqref="S9:S12" type="list">
      <formula1>тип_площади</formula1>
      <formula2>0</formula2>
    </dataValidation>
    <dataValidation allowBlank="true" errorStyle="stop" operator="between" showDropDown="false" showErrorMessage="true" showInputMessage="false" sqref="AA9:AA11" type="whole">
      <formula1>1900</formula1>
      <formula2>2100</formula2>
    </dataValidation>
    <dataValidation allowBlank="true" errorStyle="stop" operator="between" showDropDown="false" showErrorMessage="true" showInputMessage="false" sqref="S13:S1032" type="list">
      <formula1>тип_площади</formula1>
      <formula2>0</formula2>
    </dataValidation>
    <dataValidation allowBlank="true" errorStyle="stop" operator="between" showDropDown="false" showErrorMessage="true" showInputMessage="false" sqref="AM9:AM29" type="list">
      <formula1>статус</formula1>
      <formula2>0</formula2>
    </dataValidation>
    <dataValidation allowBlank="true" errorStyle="stop" operator="between" showDropDown="false" showErrorMessage="true" showInputMessage="false" sqref="U9:U19" type="list">
      <formula1>ед_измерения</formula1>
      <formula2>0</formula2>
    </dataValidation>
    <dataValidation allowBlank="true" errorStyle="stop" operator="between" showDropDown="false" showErrorMessage="true" showInputMessage="false" sqref="Q9:Q19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3" customFormat="false" ht="25.5" hidden="false" customHeight="false" outlineLevel="0" collapsed="false">
      <c r="A13" s="43" t="s">
        <v>71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7" customFormat="false" ht="15" hidden="false" customHeight="true" outlineLevel="0" collapsed="false">
      <c r="A17" s="44" t="s">
        <v>72</v>
      </c>
    </row>
    <row r="18" customFormat="false" ht="15" hidden="false" customHeight="true" outlineLevel="0" collapsed="false">
      <c r="A18" s="45" t="s">
        <v>148</v>
      </c>
    </row>
    <row r="19" customFormat="false" ht="15" hidden="false" customHeight="true" outlineLevel="0" collapsed="false">
      <c r="A19" s="45" t="s">
        <v>149</v>
      </c>
    </row>
    <row r="20" customFormat="false" ht="15" hidden="false" customHeight="true" outlineLevel="0" collapsed="false">
      <c r="A20" s="45" t="s">
        <v>150</v>
      </c>
    </row>
    <row r="21" customFormat="false" ht="15" hidden="false" customHeight="true" outlineLevel="0" collapsed="false">
      <c r="A21" s="45" t="s">
        <v>151</v>
      </c>
    </row>
    <row r="23" customFormat="false" ht="15" hidden="false" customHeight="true" outlineLevel="0" collapsed="false">
      <c r="A23" s="46" t="s">
        <v>152</v>
      </c>
      <c r="B23" s="47" t="s">
        <v>73</v>
      </c>
    </row>
    <row r="24" customFormat="false" ht="15" hidden="false" customHeight="false" outlineLevel="0" collapsed="false">
      <c r="A24" s="0" t="s">
        <v>153</v>
      </c>
      <c r="B24" s="0" t="s">
        <v>154</v>
      </c>
    </row>
    <row r="25" customFormat="false" ht="15" hidden="false" customHeight="false" outlineLevel="0" collapsed="false">
      <c r="B25" s="0" t="s">
        <v>155</v>
      </c>
    </row>
    <row r="27" customFormat="false" ht="15" hidden="false" customHeight="true" outlineLevel="0" collapsed="false">
      <c r="A27" s="44" t="s">
        <v>77</v>
      </c>
    </row>
    <row r="28" customFormat="false" ht="15" hidden="false" customHeight="false" outlineLevel="0" collapsed="false">
      <c r="A28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bSP</cp:lastModifiedBy>
  <cp:lastPrinted>2022-04-14T09:51:41Z</cp:lastPrinted>
  <dcterms:modified xsi:type="dcterms:W3CDTF">2022-04-14T09:53:47Z</dcterms:modified>
  <cp:revision>0</cp:revision>
  <dc:subject/>
  <dc:title/>
</cp:coreProperties>
</file>